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招生计划申报表" sheetId="1" state="visible" r:id="rId2"/>
    <sheet name="6VQLYR8m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1" name="Document_array" vbProcedure="false">{"Book1","附表1、 2    2013年计划申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岭南师范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本科招生计划申报表</t>
    </r>
  </si>
  <si>
    <t xml:space="preserve">单位（盖章）：                         主要负责人（签字）：                          填报日期：  </t>
  </si>
  <si>
    <t xml:space="preserve">学院专任在职教师人数</t>
  </si>
  <si>
    <t xml:space="preserve">学院学生人数 </t>
  </si>
  <si>
    <t xml:space="preserve">学院生师比</t>
  </si>
  <si>
    <t xml:space="preserve">专业名称</t>
  </si>
  <si>
    <t xml:space="preserve">师范或非师范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计划数</t>
    </r>
  </si>
  <si>
    <t xml:space="preserve">班容量</t>
  </si>
  <si>
    <t xml:space="preserve">拟分
几个班</t>
  </si>
  <si>
    <t xml:space="preserve">专业专任
教师人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毕业生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它说明</t>
    </r>
    <r>
      <rPr>
        <b val="true"/>
        <sz val="12"/>
        <rFont val="宋体"/>
        <family val="0"/>
        <charset val="134"/>
      </rPr>
      <t xml:space="preserve">)</t>
    </r>
  </si>
  <si>
    <t xml:space="preserve">最大</t>
  </si>
  <si>
    <t xml:space="preserve">最小</t>
  </si>
  <si>
    <t xml:space="preserve">人数</t>
  </si>
  <si>
    <t xml:space="preserve">班数</t>
  </si>
  <si>
    <t xml:space="preserve">招生计划合计</t>
  </si>
  <si>
    <r>
      <rPr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专业名称不能附加方向，专业方向可在备注列说明，并注明新生入学第几学期按专业方向分流；
　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各专业专任教师人数不能重复兼报不同专业；
</t>
    </r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好本表并加盖公章后，</t>
    </r>
    <r>
      <rPr>
        <b val="true"/>
        <sz val="12"/>
        <rFont val="Noto Sans"/>
        <family val="2"/>
      </rPr>
      <t xml:space="preserve">在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前</t>
    </r>
    <r>
      <rPr>
        <sz val="12"/>
        <rFont val="Noto Sans"/>
        <family val="2"/>
      </rPr>
      <t xml:space="preserve">送招生与就业处招生科（第三教学楼</t>
    </r>
    <r>
      <rPr>
        <sz val="12"/>
        <rFont val="宋体"/>
        <family val="0"/>
        <charset val="134"/>
      </rPr>
      <t xml:space="preserve">103-2</t>
    </r>
    <r>
      <rPr>
        <sz val="12"/>
        <rFont val="Noto Sans"/>
        <family val="2"/>
      </rPr>
      <t xml:space="preserve">室），同时发送电子版到邮箱：</t>
    </r>
    <r>
      <rPr>
        <sz val="12"/>
        <rFont val="宋体"/>
        <family val="0"/>
        <charset val="134"/>
      </rPr>
      <t xml:space="preserve">LSZSB211@126.com</t>
    </r>
    <r>
      <rPr>
        <sz val="12"/>
        <rFont val="Noto Sans"/>
        <family val="2"/>
      </rPr>
      <t xml:space="preserve">。附表电子版请登陆</t>
    </r>
    <r>
      <rPr>
        <sz val="12"/>
        <rFont val="宋体"/>
        <family val="0"/>
        <charset val="134"/>
      </rPr>
      <t xml:space="preserve">http://zsb.lingnan.edu.cn</t>
    </r>
    <r>
      <rPr>
        <sz val="12"/>
        <rFont val="Noto Sans"/>
        <family val="2"/>
      </rPr>
      <t xml:space="preserve">下载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    2013</t>
    </r>
    <r>
      <rPr>
        <sz val="10"/>
        <rFont val="Noto Sans"/>
        <family val="2"/>
      </rPr>
      <t xml:space="preserve">年计划申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9" borderId="0" applyFont="true" applyBorder="false" applyAlignment="false" applyProtection="false"/>
    <xf numFmtId="164" fontId="30" fillId="20" borderId="0" applyFont="true" applyBorder="false" applyAlignment="false" applyProtection="false"/>
    <xf numFmtId="164" fontId="30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?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4" xfId="28"/>
    <cellStyle name="_ET_STYLE_NoName_00_" xfId="29"/>
    <cellStyle name="_ET_STYLE_NoName_00__Book1" xfId="30"/>
    <cellStyle name="_ET_STYLE_NoName_00__Book1_1" xfId="31"/>
    <cellStyle name="_ET_STYLE_NoName_00__Book1_2" xfId="32"/>
    <cellStyle name="_ET_STYLE_NoName_00__Sheet3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e鯪9Y_x000b_ 2" xfId="69"/>
    <cellStyle name="e鯪9Y_x000b__Book1" xfId="70"/>
    <cellStyle name="gcd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sstot" xfId="101"/>
    <cellStyle name="Standard_AREAS" xfId="102"/>
    <cellStyle name="t" xfId="103"/>
    <cellStyle name="t_HVAC Equipment (3)" xfId="104"/>
    <cellStyle name="借出原因" xfId="105"/>
    <cellStyle name="分级显示行_1_Book1" xfId="106"/>
    <cellStyle name="千位[0]_ 方正PC" xfId="107"/>
    <cellStyle name="千位_ 方正PC" xfId="108"/>
    <cellStyle name="千分位[0]_laroux" xfId="109"/>
    <cellStyle name="千分位_laroux" xfId="110"/>
    <cellStyle name="商品名称" xfId="111"/>
    <cellStyle name="好_Book1" xfId="112"/>
    <cellStyle name="好_Book1_1" xfId="113"/>
    <cellStyle name="寘嬫愗傝 [0.00]_Region Orders (2)" xfId="114"/>
    <cellStyle name="寘嬫愗傝_Region Orders (2)" xfId="115"/>
    <cellStyle name="差_A1-6机构设置表" xfId="116"/>
    <cellStyle name="差_A1-6机构设置表（XX采集）" xfId="117"/>
    <cellStyle name="差_A10状态数据汇总" xfId="118"/>
    <cellStyle name="差_A1院校基本信息表" xfId="119"/>
    <cellStyle name="差_A1院校基本信息表（XX采集）" xfId="120"/>
    <cellStyle name="差_A2院校领导表（领导本人采集）" xfId="121"/>
    <cellStyle name="差_A3基本办学条件表（XX采集）" xfId="122"/>
    <cellStyle name="差_A4-1校内实践基地表（XX采集）" xfId="123"/>
    <cellStyle name="差_A4-2校外实习实训基地表（XX采集）" xfId="124"/>
    <cellStyle name="差_A4-3职业技能鉴定机构表（XX采集）" xfId="125"/>
    <cellStyle name="差_A5-1经费收入表（XX采集）" xfId="126"/>
    <cellStyle name="差_A5-2经费支出表（XX采集）" xfId="127"/>
    <cellStyle name="差_A6-1-1校内专任教师基本情况表（教师本人采集）" xfId="128"/>
    <cellStyle name="差_A6-1-2校内专任教师教学工作量表（教师本人采集）" xfId="129"/>
    <cellStyle name="差_A6-1-3校内专任教师其他情况表（教师本人采集）" xfId="130"/>
    <cellStyle name="差_A6-2-1校内兼课人员基本情况表（教师本人采集）" xfId="131"/>
    <cellStyle name="差_A6-2-2校内兼课人员教学工作量表（教师本人采集）" xfId="132"/>
    <cellStyle name="差_A6-2-3校内兼课人员其他情况表" xfId="133"/>
    <cellStyle name="差_A6-2-3校内兼课人员其他情况表（教师本人采集）" xfId="134"/>
    <cellStyle name="差_A6-3-1校外兼职教师基本情况表（教师本人采集）" xfId="135"/>
    <cellStyle name="差_A6-3-2校外兼职教师教学工作量表（教师本人采集）" xfId="136"/>
    <cellStyle name="差_A6-4-1校外兼课教师基本情况表（教师本人采集）" xfId="137"/>
    <cellStyle name="差_A6-4-2校外兼课教师教学工作量表（教师本人采集）" xfId="138"/>
    <cellStyle name="差_A7-1专业设置表（XX采集）" xfId="139"/>
    <cellStyle name="差_A7-2开设课程表（教师本人采集）" xfId="140"/>
    <cellStyle name="差_A7-3职业资格证书表（XX采集）" xfId="141"/>
    <cellStyle name="差_A7-4顶岗实习表（XX采集）" xfId="142"/>
    <cellStyle name="差_A7-5产学合作表（XX采集）" xfId="143"/>
    <cellStyle name="差_A7-6-1招生表" xfId="144"/>
    <cellStyle name="差_A7-6-1招生表（XX采集）" xfId="145"/>
    <cellStyle name="差_A7-6-2就业表（XX采集）" xfId="146"/>
    <cellStyle name="差_A7-7专业总体情况表" xfId="147"/>
    <cellStyle name="差_A7-7专业总体情况表（XX采集）" xfId="148"/>
    <cellStyle name="差_A8-1教学与学生管理文件表（XX采集）" xfId="149"/>
    <cellStyle name="差_A8-2专职教学管理人员基本情况表（本人采集）" xfId="150"/>
    <cellStyle name="差_A8-3专职学生管理人员基本情况表（本人采集）" xfId="151"/>
    <cellStyle name="差_A8-4专职招生就业指导人员基本情况表（本人采集）" xfId="152"/>
    <cellStyle name="差_A8-5专职督导人员基本情况表（本人采集）" xfId="153"/>
    <cellStyle name="差_A8-6专职教学研究人员基本情况表（本人采集）" xfId="154"/>
    <cellStyle name="差_A8-7评教情况表（XX采集）" xfId="155"/>
    <cellStyle name="差_A8-8奖助学情况表（XX采集）" xfId="156"/>
    <cellStyle name="差_A9-1-1招生情况表" xfId="157"/>
    <cellStyle name="差_A9-1-2报考本校原因表" xfId="158"/>
    <cellStyle name="差_A9-1招生情况表" xfId="159"/>
    <cellStyle name="差_A9-2-1学校就业状况" xfId="160"/>
    <cellStyle name="差_A9-2-2不同生源类型的应届毕业生就业率表" xfId="161"/>
    <cellStyle name="差_A9-2-3不同招生方式的应届毕业生就业率表" xfId="162"/>
    <cellStyle name="差_A9-2就业率表" xfId="163"/>
    <cellStyle name="差_A9-3社会捐赠情况表（XX采集）" xfId="164"/>
    <cellStyle name="差_A9-4就业单位与联系人表（XX采集）" xfId="165"/>
    <cellStyle name="差_A9-5上届毕业生信息表" xfId="166"/>
    <cellStyle name="差_A9-5应届毕业生信息表（XX采集）" xfId="167"/>
    <cellStyle name="差_A9-6质量工程" xfId="168"/>
    <cellStyle name="差_A9-6质量工程表（XX采集）" xfId="169"/>
    <cellStyle name="差_A9-7获奖情况表（XX采集）" xfId="170"/>
    <cellStyle name="差_Book1" xfId="171"/>
    <cellStyle name="差_Book1_1" xfId="172"/>
    <cellStyle name="差_Book1_2" xfId="173"/>
    <cellStyle name="差_XXXXX_YYYY_状态数据V2.08c000" xfId="174"/>
    <cellStyle name="差_XXXXX_YYYY_状态数据V2.09a001" xfId="175"/>
    <cellStyle name="差_XXXXX_YYYY_状态数据V2.10a001(测试版)0717" xfId="176"/>
    <cellStyle name="差_XXXXX_YYYY_状态数据V2.11a001" xfId="177"/>
    <cellStyle name="差_XXXXX_YYYY_状态数据V2.11a0101" xfId="178"/>
    <cellStyle name="差_采集平台_数据合并伴侣V2.09a002" xfId="179"/>
    <cellStyle name="常规 10" xfId="180"/>
    <cellStyle name="常规 10 2" xfId="181"/>
    <cellStyle name="常规 10_幸-原始总表" xfId="182"/>
    <cellStyle name="常规 11" xfId="183"/>
    <cellStyle name="常规 12" xfId="184"/>
    <cellStyle name="常规 2" xfId="185"/>
    <cellStyle name="常规 2 2 3" xfId="186"/>
    <cellStyle name="常规 3" xfId="187"/>
    <cellStyle name="常规 4" xfId="188"/>
    <cellStyle name="常规 5" xfId="189"/>
    <cellStyle name="常规 6" xfId="190"/>
    <cellStyle name="常规 7" xfId="191"/>
    <cellStyle name="常规 8" xfId="192"/>
    <cellStyle name="常规 9" xfId="193"/>
    <cellStyle name="强调 1" xfId="194"/>
    <cellStyle name="强调 2" xfId="195"/>
    <cellStyle name="强调 3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1" xfId="203"/>
    <cellStyle name="样式 1" xfId="204"/>
    <cellStyle name="编号" xfId="205"/>
    <cellStyle name="表标题" xfId="206"/>
    <cellStyle name="超链接 2 2" xfId="207"/>
    <cellStyle name="超链接 2 3" xfId="208"/>
    <cellStyle name="超链接 3" xfId="209"/>
    <cellStyle name="超链接 5" xfId="210"/>
    <cellStyle name="部门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8.5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9.62"/>
    <col collapsed="false" customWidth="true" hidden="false" outlineLevel="0" max="7" min="7" style="0" width="9.99"/>
    <col collapsed="false" customWidth="true" hidden="false" outlineLevel="0" max="9" min="8" style="0" width="10.24"/>
    <col collapsed="false" customWidth="true" hidden="false" outlineLevel="0" max="10" min="10" style="0" width="21.87"/>
    <col collapsed="false" customWidth="true" hidden="false" outlineLevel="0" max="11" min="11" style="0" width="18.12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5" t="s">
        <v>3</v>
      </c>
      <c r="B4" s="6"/>
      <c r="C4" s="6"/>
      <c r="D4" s="5" t="s">
        <v>4</v>
      </c>
      <c r="E4" s="5"/>
      <c r="F4" s="5"/>
      <c r="G4" s="5"/>
      <c r="H4" s="5" t="s">
        <v>5</v>
      </c>
      <c r="I4" s="5"/>
      <c r="J4" s="7"/>
    </row>
    <row r="5" s="8" customFormat="true" ht="27.75" hidden="false" customHeight="true" outlineLevel="0" collapsed="false">
      <c r="A5" s="5" t="s">
        <v>6</v>
      </c>
      <c r="B5" s="5" t="s">
        <v>7</v>
      </c>
      <c r="C5" s="6" t="s">
        <v>8</v>
      </c>
      <c r="D5" s="5" t="s">
        <v>9</v>
      </c>
      <c r="E5" s="5"/>
      <c r="F5" s="5" t="s">
        <v>10</v>
      </c>
      <c r="G5" s="5" t="s">
        <v>11</v>
      </c>
      <c r="H5" s="6" t="s">
        <v>12</v>
      </c>
      <c r="I5" s="6"/>
      <c r="J5" s="5" t="s">
        <v>13</v>
      </c>
    </row>
    <row r="6" s="8" customFormat="true" ht="22.5" hidden="false" customHeight="true" outlineLevel="0" collapsed="false">
      <c r="A6" s="5"/>
      <c r="B6" s="5"/>
      <c r="C6" s="5"/>
      <c r="D6" s="5" t="s">
        <v>14</v>
      </c>
      <c r="E6" s="5" t="s">
        <v>15</v>
      </c>
      <c r="F6" s="5"/>
      <c r="G6" s="5"/>
      <c r="H6" s="5" t="s">
        <v>16</v>
      </c>
      <c r="I6" s="5" t="s">
        <v>17</v>
      </c>
      <c r="J6" s="5"/>
    </row>
    <row r="7" customFormat="false" ht="27.9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9"/>
    </row>
    <row r="8" customFormat="false" ht="27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</row>
    <row r="9" customFormat="false" ht="27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9"/>
    </row>
    <row r="10" customFormat="false" ht="27.9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9"/>
    </row>
    <row r="11" customFormat="false" ht="27.9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27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8" customFormat="true" ht="27" hidden="false" customHeight="true" outlineLevel="0" collapsed="false">
      <c r="A13" s="12" t="s">
        <v>18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87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</sheetData>
  <mergeCells count="17">
    <mergeCell ref="A2:J2"/>
    <mergeCell ref="A3:J3"/>
    <mergeCell ref="B4:C4"/>
    <mergeCell ref="D4:E4"/>
    <mergeCell ref="F4:G4"/>
    <mergeCell ref="H4:I4"/>
    <mergeCell ref="A5:A6"/>
    <mergeCell ref="B5:B6"/>
    <mergeCell ref="C5:C6"/>
    <mergeCell ref="D5:E5"/>
    <mergeCell ref="F5:F6"/>
    <mergeCell ref="G5:G6"/>
    <mergeCell ref="H5:I5"/>
    <mergeCell ref="J5:J6"/>
    <mergeCell ref="B13:J13"/>
    <mergeCell ref="A14:J14"/>
    <mergeCell ref="A15:J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0</v>
      </c>
    </row>
    <row r="2" customFormat="false" ht="13.5" hidden="false" customHeight="false" outlineLevel="0" collapsed="false">
      <c r="A2" s="18" t="s">
        <v>21</v>
      </c>
    </row>
    <row r="3" customFormat="false" ht="13.5" hidden="false" customHeight="false" outlineLevel="0" collapsed="false">
      <c r="A3" s="19" t="s">
        <v>22</v>
      </c>
      <c r="C3" s="20" t="s">
        <v>23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24</v>
      </c>
    </row>
    <row r="8" customFormat="false" ht="12.75" hidden="false" customHeight="false" outlineLevel="0" collapsed="false">
      <c r="A8" s="22" t="s">
        <v>25</v>
      </c>
    </row>
    <row r="9" customFormat="false" ht="12.75" hidden="false" customHeight="false" outlineLevel="0" collapsed="false">
      <c r="A9" s="23" t="s">
        <v>26</v>
      </c>
    </row>
    <row r="10" customFormat="false" ht="12.75" hidden="false" customHeight="false" outlineLevel="0" collapsed="false">
      <c r="A10" s="22" t="s">
        <v>27</v>
      </c>
    </row>
    <row r="11" customFormat="false" ht="13.5" hidden="false" customHeight="false" outlineLevel="0" collapsed="false">
      <c r="A11" s="24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30</v>
      </c>
    </row>
    <row r="20" customFormat="false" ht="12.75" hidden="false" customHeight="false" outlineLevel="0" collapsed="false">
      <c r="A20" s="25" t="s">
        <v>31</v>
      </c>
    </row>
    <row r="26" customFormat="false" ht="13.5" hidden="false" customHeight="false" outlineLevel="0" collapsed="false">
      <c r="C26" s="26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03:07Z</dcterms:created>
  <dc:creator>Billgates</dc:creator>
  <dc:description/>
  <dc:language>en-US</dc:language>
  <cp:lastModifiedBy>陈利</cp:lastModifiedBy>
  <cp:lastPrinted>2022-11-01T07:57:34Z</cp:lastPrinted>
  <dcterms:modified xsi:type="dcterms:W3CDTF">2022-11-01T09:25:13Z</dcterms:modified>
  <cp:revision>0</cp:revision>
  <dc:subject/>
  <dc:title/>
</cp:coreProperties>
</file>